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Ýnh to¸n thuû v¨n</t>
  </si>
  <si>
    <t xml:space="preserve">stt</t>
  </si>
  <si>
    <t xml:space="preserve">N¨m</t>
  </si>
  <si>
    <t xml:space="preserve">Q</t>
  </si>
  <si>
    <t xml:space="preserve">Ki</t>
  </si>
  <si>
    <t xml:space="preserve">Ki - 1</t>
  </si>
  <si>
    <t xml:space="preserve">(Ki-1)^2</t>
  </si>
  <si>
    <t xml:space="preserve">(Ki - 1)^3</t>
  </si>
  <si>
    <t xml:space="preserve">p</t>
  </si>
  <si>
    <t xml:space="preserve">Tæng Q:</t>
  </si>
  <si>
    <t xml:space="preserve">m3</t>
  </si>
  <si>
    <t xml:space="preserve">Gi¸ trÞ trung b×nh cña Q = </t>
  </si>
  <si>
    <t xml:space="preserve">Tæng (Ki-1)^2 = </t>
  </si>
  <si>
    <t xml:space="preserve">Tæng (Ki-1)^3 =</t>
  </si>
  <si>
    <t xml:space="preserve">Ta tÝnh ®­îc Cv =</t>
  </si>
  <si>
    <t xml:space="preserve">Cs =  </t>
  </si>
  <si>
    <t xml:space="preserve">Cs/Cv =1</t>
  </si>
  <si>
    <t xml:space="preserve">P</t>
  </si>
  <si>
    <t xml:space="preserve">Kp</t>
  </si>
  <si>
    <t xml:space="preserve">Q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.VnTimeH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41"/>
    <col collapsed="false" customWidth="true" hidden="false" outlineLevel="0" max="8" min="8" style="1" width="3.99"/>
    <col collapsed="false" customWidth="false" hidden="false" outlineLevel="0" max="257" min="9" style="1" width="9.14"/>
  </cols>
  <sheetData>
    <row r="1" customFormat="false" ht="19.5" hidden="false" customHeight="false" outlineLevel="0" collapsed="false">
      <c r="B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5" t="n">
        <v>1</v>
      </c>
      <c r="B4" s="5" t="n">
        <v>1926</v>
      </c>
      <c r="C4" s="5" t="n">
        <v>3020</v>
      </c>
      <c r="D4" s="5" t="n">
        <f aca="false">C4/1393.92</f>
        <v>2.16655188246097</v>
      </c>
      <c r="E4" s="5" t="n">
        <f aca="false">D4-1</f>
        <v>1.16655188246097</v>
      </c>
      <c r="F4" s="5" t="n">
        <f aca="false">E4^2</f>
        <v>1.36084329447324</v>
      </c>
      <c r="G4" s="5" t="n">
        <f aca="false">E4^3</f>
        <v>1.58749430690215</v>
      </c>
      <c r="H4" s="5" t="n">
        <f aca="false">(A4-0.3)*100/(24+0.4)</f>
        <v>2.86885245901639</v>
      </c>
    </row>
    <row r="5" customFormat="false" ht="15" hidden="false" customHeight="false" outlineLevel="0" collapsed="false">
      <c r="A5" s="5" t="n">
        <v>2</v>
      </c>
      <c r="B5" s="5" t="n">
        <v>1932</v>
      </c>
      <c r="C5" s="5" t="n">
        <v>2820</v>
      </c>
      <c r="D5" s="5" t="n">
        <f aca="false">C5/1393.92</f>
        <v>2.02307162534435</v>
      </c>
      <c r="E5" s="5" t="n">
        <f aca="false">D5-1</f>
        <v>1.02307162534435</v>
      </c>
      <c r="F5" s="5" t="n">
        <f aca="false">E5^2</f>
        <v>1.04667555058474</v>
      </c>
      <c r="G5" s="5" t="n">
        <f aca="false">E5^3</f>
        <v>1.07082405674492</v>
      </c>
      <c r="H5" s="5" t="n">
        <f aca="false">(A5-0.3)*100/(24+0.4)</f>
        <v>6.9672131147541</v>
      </c>
    </row>
    <row r="6" customFormat="false" ht="15" hidden="false" customHeight="false" outlineLevel="0" collapsed="false">
      <c r="A6" s="5" t="n">
        <v>3</v>
      </c>
      <c r="B6" s="5" t="n">
        <v>1944</v>
      </c>
      <c r="C6" s="5" t="n">
        <v>2565</v>
      </c>
      <c r="D6" s="5" t="n">
        <f aca="false">C6/1393.92</f>
        <v>1.84013429752066</v>
      </c>
      <c r="E6" s="5" t="n">
        <f aca="false">D6-1</f>
        <v>0.840134297520661</v>
      </c>
      <c r="F6" s="5" t="n">
        <f aca="false">E6^2</f>
        <v>0.705825637870535</v>
      </c>
      <c r="G6" s="5" t="n">
        <f aca="false">E6^3</f>
        <v>0.592988326444434</v>
      </c>
      <c r="H6" s="5" t="n">
        <f aca="false">(A6-0.3)*100/(24+0.4)</f>
        <v>11.0655737704918</v>
      </c>
    </row>
    <row r="7" customFormat="false" ht="15" hidden="false" customHeight="false" outlineLevel="0" collapsed="false">
      <c r="A7" s="5" t="n">
        <v>4</v>
      </c>
      <c r="B7" s="5" t="n">
        <v>1931</v>
      </c>
      <c r="C7" s="5" t="n">
        <v>2275</v>
      </c>
      <c r="D7" s="5" t="n">
        <f aca="false">C7/1393.92</f>
        <v>1.63208792470156</v>
      </c>
      <c r="E7" s="5" t="n">
        <f aca="false">D7-1</f>
        <v>0.632087924701561</v>
      </c>
      <c r="F7" s="5" t="n">
        <f aca="false">E7^2</f>
        <v>0.399535144553526</v>
      </c>
      <c r="G7" s="5" t="n">
        <f aca="false">E7^3</f>
        <v>0.252541340366177</v>
      </c>
      <c r="H7" s="5" t="n">
        <f aca="false">(A7-0.3)*100/(24+0.4)</f>
        <v>15.1639344262295</v>
      </c>
    </row>
    <row r="8" customFormat="false" ht="15" hidden="false" customHeight="false" outlineLevel="0" collapsed="false">
      <c r="A8" s="5" t="n">
        <v>5</v>
      </c>
      <c r="B8" s="5" t="n">
        <v>1946</v>
      </c>
      <c r="C8" s="5" t="n">
        <v>1835</v>
      </c>
      <c r="D8" s="5" t="n">
        <f aca="false">C8/1393.92</f>
        <v>1.316431359045</v>
      </c>
      <c r="E8" s="5" t="n">
        <f aca="false">D8-1</f>
        <v>0.316431359044995</v>
      </c>
      <c r="F8" s="5" t="n">
        <f aca="false">E8^2</f>
        <v>0.100128804987063</v>
      </c>
      <c r="G8" s="5" t="n">
        <f aca="false">E8^3</f>
        <v>0.0316838938416076</v>
      </c>
      <c r="H8" s="5" t="n">
        <f aca="false">(A8-0.3)*100/(24+0.4)</f>
        <v>19.2622950819672</v>
      </c>
    </row>
    <row r="9" customFormat="false" ht="15" hidden="false" customHeight="false" outlineLevel="0" collapsed="false">
      <c r="A9" s="5" t="n">
        <v>6</v>
      </c>
      <c r="B9" s="5" t="n">
        <v>1943</v>
      </c>
      <c r="C9" s="5" t="n">
        <v>1775</v>
      </c>
      <c r="D9" s="5" t="n">
        <f aca="false">C9/1393.92</f>
        <v>1.27338728191001</v>
      </c>
      <c r="E9" s="5" t="n">
        <f aca="false">D9-1</f>
        <v>0.273387281910009</v>
      </c>
      <c r="F9" s="5" t="n">
        <f aca="false">E9^2</f>
        <v>0.0747406059101428</v>
      </c>
      <c r="G9" s="5" t="n">
        <f aca="false">E9^3</f>
        <v>0.0204331310980811</v>
      </c>
      <c r="H9" s="5" t="n">
        <f aca="false">(A9-0.3)*100/(24+0.4)</f>
        <v>23.3606557377049</v>
      </c>
    </row>
    <row r="10" customFormat="false" ht="15" hidden="false" customHeight="false" outlineLevel="0" collapsed="false">
      <c r="A10" s="5" t="n">
        <v>7</v>
      </c>
      <c r="B10" s="5" t="n">
        <v>1937</v>
      </c>
      <c r="C10" s="5" t="n">
        <v>1730</v>
      </c>
      <c r="D10" s="5" t="n">
        <f aca="false">C10/1393.92</f>
        <v>1.24110422405877</v>
      </c>
      <c r="E10" s="5" t="n">
        <f aca="false">D10-1</f>
        <v>0.24110422405877</v>
      </c>
      <c r="F10" s="5" t="n">
        <f aca="false">E10^2</f>
        <v>0.0581312468589813</v>
      </c>
      <c r="G10" s="5" t="n">
        <f aca="false">E10^3</f>
        <v>0.0140156891675035</v>
      </c>
      <c r="H10" s="5" t="n">
        <f aca="false">(A10-0.3)*100/(24+0.4)</f>
        <v>27.4590163934426</v>
      </c>
    </row>
    <row r="11" customFormat="false" ht="15" hidden="false" customHeight="false" outlineLevel="0" collapsed="false">
      <c r="A11" s="5" t="n">
        <v>8</v>
      </c>
      <c r="B11" s="5" t="n">
        <v>1934</v>
      </c>
      <c r="C11" s="5" t="n">
        <v>1655</v>
      </c>
      <c r="D11" s="5" t="n">
        <f aca="false">C11/1393.92</f>
        <v>1.18729912764004</v>
      </c>
      <c r="E11" s="5" t="n">
        <f aca="false">D11-1</f>
        <v>0.187299127640037</v>
      </c>
      <c r="F11" s="5" t="n">
        <f aca="false">E11^2</f>
        <v>0.0350809632147187</v>
      </c>
      <c r="G11" s="5" t="n">
        <f aca="false">E11^3</f>
        <v>0.00657063380688904</v>
      </c>
      <c r="H11" s="5" t="n">
        <f aca="false">(A11-0.3)*100/(24+0.4)</f>
        <v>31.5573770491803</v>
      </c>
    </row>
    <row r="12" customFormat="false" ht="15" hidden="false" customHeight="false" outlineLevel="0" collapsed="false">
      <c r="A12" s="5" t="n">
        <v>9</v>
      </c>
      <c r="B12" s="5" t="n">
        <v>1940</v>
      </c>
      <c r="C12" s="5" t="n">
        <v>1655</v>
      </c>
      <c r="D12" s="5" t="n">
        <f aca="false">C12/1393.92</f>
        <v>1.18729912764004</v>
      </c>
      <c r="E12" s="5" t="n">
        <f aca="false">D12-1</f>
        <v>0.187299127640037</v>
      </c>
      <c r="F12" s="5" t="n">
        <f aca="false">E12^2</f>
        <v>0.0350809632147187</v>
      </c>
      <c r="G12" s="5" t="n">
        <f aca="false">E12^3</f>
        <v>0.00657063380688904</v>
      </c>
      <c r="H12" s="5" t="n">
        <f aca="false">(A12-0.3)*100/(24+0.4)</f>
        <v>35.655737704918</v>
      </c>
    </row>
    <row r="13" customFormat="false" ht="15" hidden="false" customHeight="false" outlineLevel="0" collapsed="false">
      <c r="A13" s="5" t="n">
        <v>10</v>
      </c>
      <c r="B13" s="5" t="n">
        <v>1925</v>
      </c>
      <c r="C13" s="5" t="n">
        <v>1565</v>
      </c>
      <c r="D13" s="5" t="n">
        <f aca="false">C13/1393.92</f>
        <v>1.12273301193756</v>
      </c>
      <c r="E13" s="5" t="n">
        <f aca="false">D13-1</f>
        <v>0.122733011937557</v>
      </c>
      <c r="F13" s="5" t="n">
        <f aca="false">E13^2</f>
        <v>0.0150633922192646</v>
      </c>
      <c r="G13" s="5" t="n">
        <f aca="false">E13^3</f>
        <v>0.00184877549706711</v>
      </c>
      <c r="H13" s="5" t="n">
        <f aca="false">(A13-0.3)*100/(24+0.4)</f>
        <v>39.7540983606557</v>
      </c>
    </row>
    <row r="14" customFormat="false" ht="15" hidden="false" customHeight="false" outlineLevel="0" collapsed="false">
      <c r="A14" s="5" t="n">
        <v>11</v>
      </c>
      <c r="B14" s="5" t="n">
        <v>1929</v>
      </c>
      <c r="C14" s="5" t="n">
        <v>1510</v>
      </c>
      <c r="D14" s="5" t="n">
        <f aca="false">C14/1393.92</f>
        <v>1.08327594123049</v>
      </c>
      <c r="E14" s="5" t="n">
        <f aca="false">D14-1</f>
        <v>0.0832759412304867</v>
      </c>
      <c r="F14" s="5" t="n">
        <f aca="false">E14^2</f>
        <v>0.00693488238782347</v>
      </c>
      <c r="G14" s="5" t="n">
        <f aca="false">E14^3</f>
        <v>0.000577508858168724</v>
      </c>
      <c r="H14" s="5" t="n">
        <f aca="false">(A14-0.3)*100/(24+0.4)</f>
        <v>43.8524590163934</v>
      </c>
    </row>
    <row r="15" customFormat="false" ht="15" hidden="false" customHeight="false" outlineLevel="0" collapsed="false">
      <c r="A15" s="5" t="n">
        <v>12</v>
      </c>
      <c r="B15" s="5" t="n">
        <v>1945</v>
      </c>
      <c r="C15" s="5" t="n">
        <v>1510</v>
      </c>
      <c r="D15" s="5" t="n">
        <f aca="false">C15/1393.92</f>
        <v>1.08327594123049</v>
      </c>
      <c r="E15" s="5" t="n">
        <f aca="false">D15-1</f>
        <v>0.0832759412304867</v>
      </c>
      <c r="F15" s="5" t="n">
        <f aca="false">E15^2</f>
        <v>0.00693488238782347</v>
      </c>
      <c r="G15" s="5" t="n">
        <f aca="false">E15^3</f>
        <v>0.000577508858168724</v>
      </c>
      <c r="H15" s="5" t="n">
        <f aca="false">(A15-0.3)*100/(24+0.4)</f>
        <v>47.9508196721312</v>
      </c>
    </row>
    <row r="16" customFormat="false" ht="15" hidden="false" customHeight="false" outlineLevel="0" collapsed="false">
      <c r="A16" s="5" t="n">
        <v>13</v>
      </c>
      <c r="B16" s="5" t="n">
        <v>1928</v>
      </c>
      <c r="C16" s="5" t="n">
        <v>1295</v>
      </c>
      <c r="D16" s="5" t="n">
        <f aca="false">C16/1393.92</f>
        <v>0.929034664830119</v>
      </c>
      <c r="E16" s="5" t="n">
        <f aca="false">D16-1</f>
        <v>-0.0709653351698807</v>
      </c>
      <c r="F16" s="5" t="n">
        <f aca="false">E16^2</f>
        <v>0.00503607879577351</v>
      </c>
      <c r="G16" s="5" t="n">
        <f aca="false">E16^3</f>
        <v>-0.000357387019683996</v>
      </c>
      <c r="H16" s="5" t="n">
        <f aca="false">(A16-0.3)*100/(24+0.4)</f>
        <v>52.0491803278689</v>
      </c>
    </row>
    <row r="17" customFormat="false" ht="15" hidden="false" customHeight="false" outlineLevel="0" collapsed="false">
      <c r="A17" s="5" t="n">
        <v>14</v>
      </c>
      <c r="B17" s="5" t="n">
        <v>1933</v>
      </c>
      <c r="C17" s="5" t="n">
        <v>1275</v>
      </c>
      <c r="D17" s="5" t="n">
        <f aca="false">C17/1393.92</f>
        <v>0.914686639118457</v>
      </c>
      <c r="E17" s="5" t="n">
        <f aca="false">D17-1</f>
        <v>-0.0853133608815427</v>
      </c>
      <c r="F17" s="5" t="n">
        <f aca="false">E17^2</f>
        <v>0.00727836954490435</v>
      </c>
      <c r="G17" s="5" t="n">
        <f aca="false">E17^3</f>
        <v>-0.000620942167613654</v>
      </c>
      <c r="H17" s="5" t="n">
        <f aca="false">(A17-0.3)*100/(24+0.4)</f>
        <v>56.1475409836066</v>
      </c>
    </row>
    <row r="18" customFormat="false" ht="15" hidden="false" customHeight="false" outlineLevel="0" collapsed="false">
      <c r="A18" s="5" t="n">
        <v>15</v>
      </c>
      <c r="B18" s="5" t="n">
        <v>1939</v>
      </c>
      <c r="C18" s="5" t="n">
        <v>1010</v>
      </c>
      <c r="D18" s="5" t="n">
        <f aca="false">C18/1393.92</f>
        <v>0.724575298438935</v>
      </c>
      <c r="E18" s="5" t="n">
        <f aca="false">D18-1</f>
        <v>-0.275424701561065</v>
      </c>
      <c r="F18" s="5" t="n">
        <f aca="false">E18^2</f>
        <v>0.0758587662300019</v>
      </c>
      <c r="G18" s="5" t="n">
        <f aca="false">E18^3</f>
        <v>-0.0208933780496889</v>
      </c>
      <c r="H18" s="5" t="n">
        <f aca="false">(A18-0.3)*100/(24+0.4)</f>
        <v>60.2459016393443</v>
      </c>
    </row>
    <row r="19" customFormat="false" ht="15" hidden="false" customHeight="false" outlineLevel="0" collapsed="false">
      <c r="A19" s="5" t="n">
        <v>16</v>
      </c>
      <c r="B19" s="5" t="n">
        <v>1930</v>
      </c>
      <c r="C19" s="5" t="n">
        <v>860</v>
      </c>
      <c r="D19" s="5" t="n">
        <f aca="false">C19/1393.92</f>
        <v>0.616965105601469</v>
      </c>
      <c r="E19" s="5" t="n">
        <f aca="false">D19-1</f>
        <v>-0.383034894398531</v>
      </c>
      <c r="F19" s="5" t="n">
        <f aca="false">E19^2</f>
        <v>0.146715730326894</v>
      </c>
      <c r="G19" s="5" t="n">
        <f aca="false">E19^3</f>
        <v>-0.056197244272365</v>
      </c>
      <c r="H19" s="5" t="n">
        <f aca="false">(A19-0.3)*100/(24+0.4)</f>
        <v>64.344262295082</v>
      </c>
    </row>
    <row r="20" customFormat="false" ht="15" hidden="false" customHeight="false" outlineLevel="0" collapsed="false">
      <c r="A20" s="5" t="n">
        <v>17</v>
      </c>
      <c r="B20" s="5" t="n">
        <v>1936</v>
      </c>
      <c r="C20" s="5" t="n">
        <v>850</v>
      </c>
      <c r="D20" s="5" t="n">
        <f aca="false">C20/1393.92</f>
        <v>0.609791092745638</v>
      </c>
      <c r="E20" s="5" t="n">
        <f aca="false">D20-1</f>
        <v>-0.390208907254362</v>
      </c>
      <c r="F20" s="5" t="n">
        <f aca="false">E20^2</f>
        <v>0.152262991300643</v>
      </c>
      <c r="G20" s="5" t="n">
        <f aca="false">E20^3</f>
        <v>-0.0594143754507044</v>
      </c>
      <c r="H20" s="5" t="n">
        <f aca="false">(A20-0.3)*100/(24+0.4)</f>
        <v>68.4426229508197</v>
      </c>
    </row>
    <row r="21" customFormat="false" ht="15" hidden="false" customHeight="false" outlineLevel="0" collapsed="false">
      <c r="A21" s="5" t="n">
        <v>18</v>
      </c>
      <c r="B21" s="5" t="n">
        <v>1927</v>
      </c>
      <c r="C21" s="5" t="n">
        <v>750</v>
      </c>
      <c r="D21" s="5" t="n">
        <f aca="false">C21/1393.92</f>
        <v>0.538050964187328</v>
      </c>
      <c r="E21" s="5" t="n">
        <f aca="false">D21-1</f>
        <v>-0.461949035812672</v>
      </c>
      <c r="F21" s="5" t="n">
        <f aca="false">E21^2</f>
        <v>0.213396911688258</v>
      </c>
      <c r="G21" s="5" t="n">
        <f aca="false">E21^3</f>
        <v>-0.0985784975997925</v>
      </c>
      <c r="H21" s="5" t="n">
        <f aca="false">(A21-0.3)*100/(24+0.4)</f>
        <v>72.5409836065574</v>
      </c>
    </row>
    <row r="22" customFormat="false" ht="15" hidden="false" customHeight="false" outlineLevel="0" collapsed="false">
      <c r="A22" s="5" t="n">
        <v>19</v>
      </c>
      <c r="B22" s="5" t="n">
        <v>1938</v>
      </c>
      <c r="C22" s="5" t="n">
        <v>745</v>
      </c>
      <c r="D22" s="5" t="n">
        <f aca="false">C22/1393.92</f>
        <v>0.534463957759412</v>
      </c>
      <c r="E22" s="5" t="n">
        <f aca="false">D22-1</f>
        <v>-0.465536042240588</v>
      </c>
      <c r="F22" s="5" t="n">
        <f aca="false">E22^2</f>
        <v>0.21672380662503</v>
      </c>
      <c r="G22" s="5" t="n">
        <f aca="false">E22^3</f>
        <v>-0.100892743195531</v>
      </c>
      <c r="H22" s="5" t="n">
        <f aca="false">(A22-0.3)*100/(24+0.4)</f>
        <v>76.6393442622951</v>
      </c>
    </row>
    <row r="23" customFormat="false" ht="15" hidden="false" customHeight="false" outlineLevel="0" collapsed="false">
      <c r="A23" s="5" t="n">
        <v>20</v>
      </c>
      <c r="B23" s="5" t="n">
        <v>1942</v>
      </c>
      <c r="C23" s="5" t="n">
        <v>745</v>
      </c>
      <c r="D23" s="5" t="n">
        <f aca="false">C23/1393.92</f>
        <v>0.534463957759412</v>
      </c>
      <c r="E23" s="5" t="n">
        <f aca="false">D23-1</f>
        <v>-0.465536042240588</v>
      </c>
      <c r="F23" s="5" t="n">
        <f aca="false">E23^2</f>
        <v>0.21672380662503</v>
      </c>
      <c r="G23" s="5" t="n">
        <f aca="false">E23^3</f>
        <v>-0.100892743195531</v>
      </c>
      <c r="H23" s="5" t="n">
        <f aca="false">(A23-0.3)*100/(24+0.4)</f>
        <v>80.7377049180328</v>
      </c>
    </row>
    <row r="24" customFormat="false" ht="15" hidden="false" customHeight="false" outlineLevel="0" collapsed="false">
      <c r="A24" s="5" t="n">
        <v>21</v>
      </c>
      <c r="B24" s="5" t="n">
        <v>1947</v>
      </c>
      <c r="C24" s="5" t="n">
        <v>735</v>
      </c>
      <c r="D24" s="5" t="n">
        <f aca="false">C24/1393.92</f>
        <v>0.527289944903581</v>
      </c>
      <c r="E24" s="5" t="n">
        <f aca="false">D24-1</f>
        <v>-0.472710055096419</v>
      </c>
      <c r="F24" s="5" t="n">
        <f aca="false">E24^2</f>
        <v>0.223454796189259</v>
      </c>
      <c r="G24" s="5" t="n">
        <f aca="false">E24^3</f>
        <v>-0.105629329018184</v>
      </c>
      <c r="H24" s="5" t="n">
        <f aca="false">(A24-0.3)*100/(24+0.4)</f>
        <v>84.8360655737705</v>
      </c>
    </row>
    <row r="25" customFormat="false" ht="15" hidden="false" customHeight="false" outlineLevel="0" collapsed="false">
      <c r="A25" s="5" t="n">
        <v>22</v>
      </c>
      <c r="B25" s="5" t="n">
        <v>1935</v>
      </c>
      <c r="C25" s="5" t="n">
        <v>620</v>
      </c>
      <c r="D25" s="5" t="n">
        <f aca="false">C25/1393.92</f>
        <v>0.444788797061524</v>
      </c>
      <c r="E25" s="5" t="n">
        <f aca="false">D25-1</f>
        <v>-0.555211202938476</v>
      </c>
      <c r="F25" s="5" t="n">
        <f aca="false">E25^2</f>
        <v>0.308259479868389</v>
      </c>
      <c r="G25" s="5" t="n">
        <f aca="false">E25^3</f>
        <v>-0.171149116634917</v>
      </c>
      <c r="H25" s="5" t="n">
        <f aca="false">(A25-0.3)*100/(24+0.4)</f>
        <v>88.9344262295082</v>
      </c>
    </row>
    <row r="26" customFormat="false" ht="15" hidden="false" customHeight="false" outlineLevel="0" collapsed="false">
      <c r="A26" s="5" t="n">
        <v>23</v>
      </c>
      <c r="B26" s="5" t="n">
        <v>1941</v>
      </c>
      <c r="C26" s="5" t="n">
        <v>370</v>
      </c>
      <c r="D26" s="5" t="n">
        <f aca="false">C26/1393.92</f>
        <v>0.265438475665748</v>
      </c>
      <c r="E26" s="5" t="n">
        <f aca="false">D26-1</f>
        <v>-0.734561524334252</v>
      </c>
      <c r="F26" s="5" t="n">
        <f aca="false">E26^2</f>
        <v>0.539580633032259</v>
      </c>
      <c r="G26" s="5" t="n">
        <f aca="false">E26^3</f>
        <v>-0.396355172301417</v>
      </c>
      <c r="H26" s="5" t="n">
        <f aca="false">(A26-0.3)*100/(24+0.4)</f>
        <v>93.0327868852459</v>
      </c>
    </row>
    <row r="27" customFormat="false" ht="15" hidden="false" customHeight="false" outlineLevel="0" collapsed="false">
      <c r="A27" s="5" t="n">
        <v>24</v>
      </c>
      <c r="B27" s="5" t="n">
        <v>1948</v>
      </c>
      <c r="C27" s="5" t="n">
        <v>284</v>
      </c>
      <c r="D27" s="5" t="n">
        <f aca="false">C27/1393.92</f>
        <v>0.203741965105601</v>
      </c>
      <c r="E27" s="5" t="n">
        <f aca="false">D27-1</f>
        <v>-0.796258034894399</v>
      </c>
      <c r="F27" s="5" t="n">
        <f aca="false">E27^2</f>
        <v>0.634026858133889</v>
      </c>
      <c r="G27" s="5" t="n">
        <f aca="false">E27^3</f>
        <v>-0.50484898012796</v>
      </c>
      <c r="H27" s="5" t="n">
        <f aca="false">(A27-0.3)*100/(24+0.4)</f>
        <v>97.1311475409836</v>
      </c>
    </row>
    <row r="28" customFormat="false" ht="15" hidden="false" customHeight="false" outlineLevel="0" collapsed="false">
      <c r="C28" s="0"/>
    </row>
    <row r="30" customFormat="false" ht="15" hidden="false" customHeight="false" outlineLevel="0" collapsed="false">
      <c r="B30" s="1" t="s">
        <v>9</v>
      </c>
      <c r="C30" s="6" t="n">
        <f aca="false">SUM(C4:C27)</f>
        <v>33454</v>
      </c>
      <c r="E30" s="1" t="s">
        <v>10</v>
      </c>
    </row>
    <row r="31" customFormat="false" ht="15" hidden="false" customHeight="false" outlineLevel="0" collapsed="false">
      <c r="B31" s="1" t="s">
        <v>11</v>
      </c>
      <c r="E31" s="6" t="n">
        <f aca="false">33454/24</f>
        <v>1393.91666666667</v>
      </c>
      <c r="F31" s="7" t="s">
        <v>10</v>
      </c>
    </row>
    <row r="32" customFormat="false" ht="15" hidden="false" customHeight="false" outlineLevel="0" collapsed="false">
      <c r="B32" s="1" t="s">
        <v>12</v>
      </c>
      <c r="D32" s="1" t="n">
        <f aca="false">SUM(F4:F27)</f>
        <v>6.58429359702291</v>
      </c>
    </row>
    <row r="33" customFormat="false" ht="15" hidden="false" customHeight="false" outlineLevel="0" collapsed="false">
      <c r="B33" s="1" t="s">
        <v>13</v>
      </c>
      <c r="D33" s="1" t="n">
        <f aca="false">SUM(G4:G27)</f>
        <v>1.97029589635867</v>
      </c>
    </row>
    <row r="34" customFormat="false" ht="15" hidden="false" customHeight="false" outlineLevel="0" collapsed="false">
      <c r="B34" s="1" t="s">
        <v>14</v>
      </c>
      <c r="D34" s="8" t="n">
        <f aca="false">SQRT(D32/23)</f>
        <v>0.535045451016238</v>
      </c>
    </row>
    <row r="35" customFormat="false" ht="15" hidden="false" customHeight="false" outlineLevel="0" collapsed="false">
      <c r="C35" s="9" t="s">
        <v>15</v>
      </c>
      <c r="D35" s="10" t="n">
        <f aca="false">D33/(23*D34^3)</f>
        <v>0.559282961445558</v>
      </c>
    </row>
    <row r="36" customFormat="false" ht="15" hidden="false" customHeight="false" outlineLevel="0" collapsed="false">
      <c r="B36" s="1" t="s">
        <v>16</v>
      </c>
    </row>
    <row r="37" customFormat="false" ht="15.75" hidden="false" customHeight="false" outlineLevel="0" collapsed="false">
      <c r="A37" s="11" t="s">
        <v>17</v>
      </c>
      <c r="B37" s="4" t="s">
        <v>18</v>
      </c>
      <c r="C37" s="4" t="s">
        <v>19</v>
      </c>
    </row>
    <row r="38" customFormat="false" ht="15" hidden="false" customHeight="false" outlineLevel="0" collapsed="false">
      <c r="A38" s="12" t="n">
        <v>3</v>
      </c>
      <c r="B38" s="13" t="n">
        <v>2.1</v>
      </c>
      <c r="C38" s="14" t="n">
        <f aca="false">B38*1393.92</f>
        <v>2927.232</v>
      </c>
    </row>
    <row r="39" customFormat="false" ht="15" hidden="false" customHeight="false" outlineLevel="0" collapsed="false">
      <c r="A39" s="5" t="n">
        <v>7</v>
      </c>
      <c r="B39" s="13" t="n">
        <v>1.8</v>
      </c>
      <c r="C39" s="14" t="n">
        <f aca="false">B39*1393.92</f>
        <v>2509.056</v>
      </c>
    </row>
    <row r="40" customFormat="false" ht="15" hidden="false" customHeight="false" outlineLevel="0" collapsed="false">
      <c r="A40" s="5" t="n">
        <v>11</v>
      </c>
      <c r="B40" s="13" t="n">
        <v>1.68</v>
      </c>
      <c r="C40" s="14" t="n">
        <f aca="false">B40*1393.92</f>
        <v>2341.7856</v>
      </c>
    </row>
    <row r="41" customFormat="false" ht="15" hidden="false" customHeight="false" outlineLevel="0" collapsed="false">
      <c r="A41" s="5" t="n">
        <v>15</v>
      </c>
      <c r="B41" s="13" t="n">
        <v>1.55</v>
      </c>
      <c r="C41" s="14" t="n">
        <f aca="false">B41*1393.92</f>
        <v>2160.576</v>
      </c>
    </row>
    <row r="42" customFormat="false" ht="15" hidden="false" customHeight="false" outlineLevel="0" collapsed="false">
      <c r="A42" s="5" t="n">
        <v>19</v>
      </c>
      <c r="B42" s="13" t="n">
        <v>1.42</v>
      </c>
      <c r="C42" s="14" t="n">
        <f aca="false">B42*1393.92</f>
        <v>1979.3664</v>
      </c>
    </row>
    <row r="43" customFormat="false" ht="15" hidden="false" customHeight="false" outlineLevel="0" collapsed="false">
      <c r="A43" s="5" t="n">
        <v>23</v>
      </c>
      <c r="B43" s="13" t="n">
        <v>1.37</v>
      </c>
      <c r="C43" s="14" t="n">
        <f aca="false">B43*1393.92</f>
        <v>1909.6704</v>
      </c>
    </row>
    <row r="44" customFormat="false" ht="15" hidden="false" customHeight="false" outlineLevel="0" collapsed="false">
      <c r="A44" s="5" t="n">
        <v>27</v>
      </c>
      <c r="B44" s="13" t="n">
        <v>1.2</v>
      </c>
      <c r="C44" s="14" t="n">
        <f aca="false">B44*1393.92</f>
        <v>1672.704</v>
      </c>
    </row>
    <row r="45" customFormat="false" ht="15" hidden="false" customHeight="false" outlineLevel="0" collapsed="false">
      <c r="A45" s="5" t="n">
        <v>32</v>
      </c>
      <c r="B45" s="13" t="n">
        <v>1.2</v>
      </c>
      <c r="C45" s="14" t="n">
        <f aca="false">B45*1393.92</f>
        <v>1672.704</v>
      </c>
    </row>
    <row r="46" customFormat="false" ht="15" hidden="false" customHeight="false" outlineLevel="0" collapsed="false">
      <c r="A46" s="5" t="n">
        <v>36</v>
      </c>
      <c r="B46" s="13" t="n">
        <v>1.15</v>
      </c>
      <c r="C46" s="14" t="n">
        <f aca="false">B46*1393.92</f>
        <v>1603.008</v>
      </c>
    </row>
    <row r="47" customFormat="false" ht="15" hidden="false" customHeight="false" outlineLevel="0" collapsed="false">
      <c r="A47" s="5" t="n">
        <v>40</v>
      </c>
      <c r="B47" s="13" t="n">
        <v>1.09</v>
      </c>
      <c r="C47" s="14" t="n">
        <f aca="false">B47*1393.92</f>
        <v>1519.3728</v>
      </c>
    </row>
    <row r="48" customFormat="false" ht="15" hidden="false" customHeight="false" outlineLevel="0" collapsed="false">
      <c r="A48" s="5" t="n">
        <v>44</v>
      </c>
      <c r="B48" s="13" t="n">
        <v>1.025</v>
      </c>
      <c r="C48" s="14" t="n">
        <f aca="false">B48*1393.92</f>
        <v>1428.768</v>
      </c>
    </row>
    <row r="49" customFormat="false" ht="15" hidden="false" customHeight="false" outlineLevel="0" collapsed="false">
      <c r="A49" s="5" t="n">
        <v>48</v>
      </c>
      <c r="B49" s="13" t="n">
        <v>0.96</v>
      </c>
      <c r="C49" s="14" t="n">
        <f aca="false">B49*1393.92</f>
        <v>1338.1632</v>
      </c>
    </row>
    <row r="50" customFormat="false" ht="15" hidden="false" customHeight="false" outlineLevel="0" collapsed="false">
      <c r="A50" s="5" t="n">
        <v>52</v>
      </c>
      <c r="B50" s="13" t="n">
        <v>0.96</v>
      </c>
      <c r="C50" s="14" t="n">
        <f aca="false">B50*1393.92</f>
        <v>1338.1632</v>
      </c>
    </row>
    <row r="51" customFormat="false" ht="15" hidden="false" customHeight="false" outlineLevel="0" collapsed="false">
      <c r="A51" s="5" t="n">
        <v>56</v>
      </c>
      <c r="B51" s="13" t="n">
        <v>0.89</v>
      </c>
      <c r="C51" s="14" t="n">
        <f aca="false">B51*1393.92</f>
        <v>1240.5888</v>
      </c>
    </row>
    <row r="52" customFormat="false" ht="15" hidden="false" customHeight="false" outlineLevel="0" collapsed="false">
      <c r="A52" s="5" t="n">
        <v>60</v>
      </c>
      <c r="B52" s="13" t="n">
        <v>0.83</v>
      </c>
      <c r="C52" s="14" t="n">
        <f aca="false">B52*1393.92</f>
        <v>1156.9536</v>
      </c>
    </row>
    <row r="53" customFormat="false" ht="15" hidden="false" customHeight="false" outlineLevel="0" collapsed="false">
      <c r="A53" s="5" t="n">
        <v>64</v>
      </c>
      <c r="B53" s="13" t="n">
        <v>0.765</v>
      </c>
      <c r="C53" s="14" t="n">
        <f aca="false">B53*1393.92</f>
        <v>1066.3488</v>
      </c>
    </row>
    <row r="54" customFormat="false" ht="15" hidden="false" customHeight="false" outlineLevel="0" collapsed="false">
      <c r="A54" s="5" t="n">
        <v>68</v>
      </c>
      <c r="B54" s="13" t="n">
        <v>0.7</v>
      </c>
      <c r="C54" s="14" t="n">
        <f aca="false">B54*1393.92</f>
        <v>975.744</v>
      </c>
    </row>
    <row r="55" customFormat="false" ht="15" hidden="false" customHeight="false" outlineLevel="0" collapsed="false">
      <c r="A55" s="5" t="n">
        <v>73</v>
      </c>
      <c r="B55" s="13" t="n">
        <v>0.66</v>
      </c>
      <c r="C55" s="14" t="n">
        <f aca="false">B55*1393.92</f>
        <v>919.9872</v>
      </c>
    </row>
    <row r="56" customFormat="false" ht="15" hidden="false" customHeight="false" outlineLevel="0" collapsed="false">
      <c r="A56" s="5" t="n">
        <v>77</v>
      </c>
      <c r="B56" s="13" t="n">
        <v>0.6</v>
      </c>
      <c r="C56" s="14" t="n">
        <f aca="false">B56*1393.92</f>
        <v>836.352</v>
      </c>
    </row>
    <row r="57" customFormat="false" ht="15" hidden="false" customHeight="false" outlineLevel="0" collapsed="false">
      <c r="A57" s="5" t="n">
        <v>81</v>
      </c>
      <c r="B57" s="13" t="n">
        <v>0.55</v>
      </c>
      <c r="C57" s="14" t="n">
        <f aca="false">B57*1393.92</f>
        <v>766.656</v>
      </c>
    </row>
    <row r="58" customFormat="false" ht="15" hidden="false" customHeight="false" outlineLevel="0" collapsed="false">
      <c r="A58" s="5" t="n">
        <v>85</v>
      </c>
      <c r="B58" s="13" t="n">
        <v>0.465</v>
      </c>
      <c r="C58" s="14" t="n">
        <f aca="false">B58*1393.92</f>
        <v>648.1728</v>
      </c>
    </row>
    <row r="59" customFormat="false" ht="15" hidden="false" customHeight="false" outlineLevel="0" collapsed="false">
      <c r="A59" s="5" t="n">
        <v>89</v>
      </c>
      <c r="B59" s="13" t="n">
        <v>0.38</v>
      </c>
      <c r="C59" s="14" t="n">
        <f aca="false">B59*1393.92</f>
        <v>529.6896</v>
      </c>
    </row>
    <row r="60" customFormat="false" ht="15" hidden="false" customHeight="false" outlineLevel="0" collapsed="false">
      <c r="A60" s="5" t="n">
        <v>93</v>
      </c>
      <c r="B60" s="13" t="n">
        <v>0.32</v>
      </c>
      <c r="C60" s="14" t="n">
        <f aca="false">B60*1393.92</f>
        <v>446.0544</v>
      </c>
    </row>
    <row r="61" customFormat="false" ht="15" hidden="false" customHeight="false" outlineLevel="0" collapsed="false">
      <c r="A61" s="5" t="n">
        <v>97</v>
      </c>
      <c r="B61" s="15" t="n">
        <v>0.21</v>
      </c>
      <c r="C61" s="12" t="n">
        <f aca="false">B61*1393.92</f>
        <v>292.7232</v>
      </c>
    </row>
  </sheetData>
  <printOptions headings="false" gridLines="true" gridLinesSet="true" horizontalCentered="false" verticalCentered="false"/>
  <pageMargins left="1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r Trung</dc:creator>
  <dc:description/>
  <dc:language>en-US</dc:language>
  <cp:lastModifiedBy>NGUYEN MANH LINH</cp:lastModifiedBy>
  <dcterms:modified xsi:type="dcterms:W3CDTF">2003-08-18T08:27:06Z</dcterms:modified>
  <cp:revision>0</cp:revision>
  <dc:subject/>
  <dc:title/>
</cp:coreProperties>
</file>